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KEY</t>
  </si>
  <si>
    <t xml:space="preserve">FAT RANGES</t>
  </si>
  <si>
    <t xml:space="preserve">Acceptable</t>
  </si>
  <si>
    <t xml:space="preserve">Fitness Fat</t>
  </si>
  <si>
    <t xml:space="preserve">On the Scales</t>
  </si>
  <si>
    <t xml:space="preserve">Men</t>
  </si>
  <si>
    <t xml:space="preserve">18 to 25</t>
  </si>
  <si>
    <t xml:space="preserve">14 to 17</t>
  </si>
  <si>
    <t xml:space="preserve">Loss Calculation</t>
  </si>
  <si>
    <t xml:space="preserve">Women</t>
  </si>
  <si>
    <t xml:space="preserve">25 to 31</t>
  </si>
  <si>
    <t xml:space="preserve">21 to 24</t>
  </si>
  <si>
    <t xml:space="preserve">BEGIN</t>
  </si>
  <si>
    <t xml:space="preserve">NO WEIGH</t>
  </si>
  <si>
    <t xml:space="preserve">1st WEIGH</t>
  </si>
  <si>
    <t xml:space="preserve">2nd WEIGH</t>
  </si>
  <si>
    <t xml:space="preserve">3nd WEIGH</t>
  </si>
  <si>
    <t xml:space="preserve">4th WEIGH</t>
  </si>
  <si>
    <t xml:space="preserve">5th WEIGH</t>
  </si>
  <si>
    <t xml:space="preserve">6th WEIGH</t>
  </si>
  <si>
    <t xml:space="preserve">7th WEIGH</t>
  </si>
  <si>
    <t xml:space="preserve">8th WEIGH</t>
  </si>
  <si>
    <t xml:space="preserve">9th WEIGH</t>
  </si>
  <si>
    <t xml:space="preserve">10th WEIGH</t>
  </si>
  <si>
    <t xml:space="preserve">11th WEIGH</t>
  </si>
  <si>
    <t xml:space="preserve">12th WEIGH</t>
  </si>
  <si>
    <t xml:space="preserve">13th WEIGH</t>
  </si>
  <si>
    <t xml:space="preserve">14th WEIGH</t>
  </si>
  <si>
    <t xml:space="preserve">15th WEIGH</t>
  </si>
  <si>
    <t xml:space="preserve">16th WEIGH</t>
  </si>
  <si>
    <t xml:space="preserve">17th WEIGH</t>
  </si>
  <si>
    <t xml:space="preserve">18th WEIGH</t>
  </si>
  <si>
    <t xml:space="preserve">19th WEIGH</t>
  </si>
  <si>
    <t xml:space="preserve">20th WEIGH</t>
  </si>
  <si>
    <t xml:space="preserve">DATE</t>
  </si>
  <si>
    <t xml:space="preserve">WEEK NUMBER</t>
  </si>
  <si>
    <t xml:space="preserve">MICHELLE</t>
  </si>
  <si>
    <t xml:space="preserve">Weight (kg)</t>
  </si>
  <si>
    <t xml:space="preserve">158cm</t>
  </si>
  <si>
    <t xml:space="preserve">Weight Lost</t>
  </si>
  <si>
    <t xml:space="preserve">NA</t>
  </si>
  <si>
    <t xml:space="preserve">26yo</t>
  </si>
  <si>
    <t xml:space="preserve">% Body Fat</t>
  </si>
  <si>
    <t xml:space="preserve">%Body Fat Lost</t>
  </si>
  <si>
    <t xml:space="preserve">Harold</t>
  </si>
  <si>
    <t xml:space="preserve">176cm</t>
  </si>
  <si>
    <t xml:space="preserve">28yo</t>
  </si>
  <si>
    <t xml:space="preserve">Chris</t>
  </si>
  <si>
    <t xml:space="preserve">170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7"/>
    <col collapsed="false" customWidth="true" hidden="false" outlineLevel="0" max="3" min="3" style="1" width="11.13"/>
    <col collapsed="false" customWidth="true" hidden="false" outlineLevel="0" max="5" min="4" style="1" width="11.7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4" min="10" style="1" width="11.42"/>
    <col collapsed="false" customWidth="true" hidden="false" outlineLevel="0" max="25" min="15" style="1" width="12.56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E1" s="1" t="s">
        <v>0</v>
      </c>
    </row>
    <row r="2" customFormat="false" ht="11.25" hidden="false" customHeight="false" outlineLevel="0" collapsed="false">
      <c r="A2" s="2" t="s">
        <v>1</v>
      </c>
      <c r="B2" s="2" t="s">
        <v>2</v>
      </c>
      <c r="C2" s="2" t="s">
        <v>3</v>
      </c>
      <c r="E2" s="3" t="s">
        <v>4</v>
      </c>
      <c r="F2" s="3"/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7</v>
      </c>
      <c r="E3" s="4" t="s">
        <v>8</v>
      </c>
      <c r="F3" s="4"/>
    </row>
    <row r="4" customFormat="false" ht="11.25" hidden="false" customHeight="false" outlineLevel="0" collapsed="false">
      <c r="A4" s="2" t="s">
        <v>9</v>
      </c>
      <c r="B4" s="2" t="s">
        <v>10</v>
      </c>
      <c r="C4" s="2" t="s">
        <v>11</v>
      </c>
    </row>
    <row r="7" s="5" customFormat="true" ht="14.25" hidden="false" customHeight="false" outlineLevel="0" collapsed="false">
      <c r="C7" s="6" t="s">
        <v>12</v>
      </c>
      <c r="D7" s="7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6" t="s">
        <v>13</v>
      </c>
      <c r="J7" s="5" t="s">
        <v>18</v>
      </c>
      <c r="K7" s="5" t="s">
        <v>19</v>
      </c>
      <c r="L7" s="5" t="s">
        <v>20</v>
      </c>
      <c r="M7" s="5" t="s">
        <v>21</v>
      </c>
      <c r="N7" s="5" t="s">
        <v>22</v>
      </c>
      <c r="O7" s="5" t="s">
        <v>23</v>
      </c>
      <c r="P7" s="5" t="s">
        <v>24</v>
      </c>
      <c r="Q7" s="5" t="s">
        <v>25</v>
      </c>
      <c r="R7" s="5" t="s">
        <v>26</v>
      </c>
      <c r="S7" s="5" t="s">
        <v>27</v>
      </c>
      <c r="T7" s="5" t="s">
        <v>28</v>
      </c>
      <c r="U7" s="5" t="s">
        <v>29</v>
      </c>
      <c r="V7" s="8" t="s">
        <v>30</v>
      </c>
      <c r="W7" s="8" t="s">
        <v>31</v>
      </c>
      <c r="X7" s="8" t="s">
        <v>32</v>
      </c>
      <c r="Y7" s="8" t="s">
        <v>33</v>
      </c>
    </row>
    <row r="8" s="9" customFormat="true" ht="15" hidden="false" customHeight="false" outlineLevel="0" collapsed="false">
      <c r="B8" s="10" t="s">
        <v>34</v>
      </c>
      <c r="C8" s="11" t="n">
        <v>39624</v>
      </c>
      <c r="D8" s="11" t="n">
        <f aca="false">C8+7</f>
        <v>39631</v>
      </c>
      <c r="E8" s="11" t="n">
        <f aca="false">D8+7</f>
        <v>39638</v>
      </c>
      <c r="F8" s="11" t="n">
        <f aca="false">E8+7</f>
        <v>39645</v>
      </c>
      <c r="G8" s="11" t="n">
        <f aca="false">F8+7</f>
        <v>39652</v>
      </c>
      <c r="H8" s="11" t="n">
        <f aca="false">G8+7</f>
        <v>39659</v>
      </c>
      <c r="I8" s="11" t="n">
        <f aca="false">H8+7</f>
        <v>39666</v>
      </c>
      <c r="J8" s="11" t="n">
        <f aca="false">I8+7</f>
        <v>39673</v>
      </c>
      <c r="K8" s="11" t="n">
        <f aca="false">J8+7</f>
        <v>39680</v>
      </c>
      <c r="L8" s="11" t="n">
        <f aca="false">K8+7</f>
        <v>39687</v>
      </c>
      <c r="M8" s="11" t="n">
        <f aca="false">L8+7</f>
        <v>39694</v>
      </c>
      <c r="N8" s="11" t="n">
        <f aca="false">M8+7</f>
        <v>39701</v>
      </c>
      <c r="O8" s="11" t="n">
        <f aca="false">N8+7</f>
        <v>39708</v>
      </c>
      <c r="P8" s="11" t="n">
        <f aca="false">O8+7</f>
        <v>39715</v>
      </c>
      <c r="Q8" s="11" t="n">
        <f aca="false">P8+7</f>
        <v>39722</v>
      </c>
      <c r="R8" s="11" t="n">
        <f aca="false">Q8+7</f>
        <v>39729</v>
      </c>
      <c r="S8" s="11" t="n">
        <f aca="false">R8+7</f>
        <v>39736</v>
      </c>
      <c r="T8" s="11" t="n">
        <f aca="false">S8+7</f>
        <v>39743</v>
      </c>
      <c r="U8" s="11" t="n">
        <f aca="false">T8+7</f>
        <v>39750</v>
      </c>
      <c r="V8" s="11" t="n">
        <f aca="false">U8+7</f>
        <v>39757</v>
      </c>
      <c r="W8" s="11" t="n">
        <f aca="false">V8+7</f>
        <v>39764</v>
      </c>
      <c r="X8" s="11" t="n">
        <f aca="false">W8+7</f>
        <v>39771</v>
      </c>
      <c r="Y8" s="11" t="n">
        <f aca="false">X8+7</f>
        <v>39778</v>
      </c>
    </row>
    <row r="9" s="9" customFormat="true" ht="15.75" hidden="false" customHeight="false" outlineLevel="0" collapsed="false">
      <c r="B9" s="12" t="s">
        <v>35</v>
      </c>
      <c r="C9" s="12" t="n">
        <f aca="false">D9-1</f>
        <v>1</v>
      </c>
      <c r="D9" s="12" t="n">
        <f aca="false">E9-1</f>
        <v>2</v>
      </c>
      <c r="E9" s="12" t="n">
        <f aca="false">F9-1</f>
        <v>3</v>
      </c>
      <c r="F9" s="12" t="n">
        <f aca="false">G9-1</f>
        <v>4</v>
      </c>
      <c r="G9" s="12" t="n">
        <f aca="false">H9-1</f>
        <v>5</v>
      </c>
      <c r="H9" s="12" t="n">
        <f aca="false">I9-1</f>
        <v>6</v>
      </c>
      <c r="I9" s="12" t="n">
        <f aca="false">J9-1</f>
        <v>7</v>
      </c>
      <c r="J9" s="12" t="n">
        <f aca="false">K9-1</f>
        <v>8</v>
      </c>
      <c r="K9" s="12" t="n">
        <f aca="false">L9-1</f>
        <v>9</v>
      </c>
      <c r="L9" s="12" t="n">
        <f aca="false">M9-1</f>
        <v>10</v>
      </c>
      <c r="M9" s="12" t="n">
        <f aca="false">N9-1</f>
        <v>11</v>
      </c>
      <c r="N9" s="12" t="n">
        <f aca="false">O9-1</f>
        <v>12</v>
      </c>
      <c r="O9" s="12" t="n">
        <f aca="false">P9-1</f>
        <v>13</v>
      </c>
      <c r="P9" s="12" t="n">
        <f aca="false">Q9-1</f>
        <v>14</v>
      </c>
      <c r="Q9" s="12" t="n">
        <v>15</v>
      </c>
      <c r="R9" s="12" t="n">
        <v>16</v>
      </c>
      <c r="S9" s="12" t="n">
        <v>17</v>
      </c>
      <c r="T9" s="12" t="n">
        <v>18</v>
      </c>
      <c r="U9" s="12" t="n">
        <v>19</v>
      </c>
      <c r="V9" s="12" t="n">
        <v>20</v>
      </c>
      <c r="W9" s="12" t="n">
        <v>21</v>
      </c>
      <c r="X9" s="12" t="n">
        <v>22</v>
      </c>
      <c r="Y9" s="12" t="n">
        <v>23</v>
      </c>
    </row>
    <row r="10" s="5" customFormat="true" ht="15.75" hidden="false" customHeight="false" outlineLevel="0" collapsed="false">
      <c r="A10" s="13" t="s">
        <v>36</v>
      </c>
      <c r="B10" s="14" t="s">
        <v>37</v>
      </c>
      <c r="C10" s="15" t="n">
        <v>65.8</v>
      </c>
      <c r="D10" s="16" t="n">
        <v>65.8</v>
      </c>
      <c r="E10" s="15" t="n">
        <v>65.6</v>
      </c>
      <c r="F10" s="17" t="n">
        <v>63.33</v>
      </c>
      <c r="G10" s="17" t="n">
        <v>64.07</v>
      </c>
      <c r="H10" s="17" t="n">
        <v>66.7</v>
      </c>
      <c r="I10" s="18" t="n">
        <v>66.7</v>
      </c>
      <c r="J10" s="15" t="n">
        <v>65.13</v>
      </c>
      <c r="K10" s="17" t="n">
        <v>65.37</v>
      </c>
      <c r="L10" s="17" t="n">
        <v>65</v>
      </c>
      <c r="M10" s="17" t="n">
        <v>64.83</v>
      </c>
      <c r="N10" s="17" t="n">
        <v>64.12</v>
      </c>
      <c r="O10" s="17" t="n">
        <v>63.6</v>
      </c>
      <c r="P10" s="17" t="n">
        <v>63.6</v>
      </c>
      <c r="Q10" s="17" t="n">
        <v>64.8</v>
      </c>
      <c r="R10" s="17" t="n">
        <v>63.1</v>
      </c>
      <c r="S10" s="17" t="n">
        <v>61.9</v>
      </c>
      <c r="T10" s="17" t="n">
        <v>61.4</v>
      </c>
      <c r="U10" s="17" t="n">
        <v>61.8</v>
      </c>
      <c r="V10" s="17" t="n">
        <v>61</v>
      </c>
      <c r="W10" s="17" t="n">
        <v>60.8</v>
      </c>
      <c r="X10" s="17" t="n">
        <v>60</v>
      </c>
      <c r="Y10" s="17" t="n">
        <v>59</v>
      </c>
    </row>
    <row r="11" s="5" customFormat="true" ht="14.25" hidden="false" customHeight="false" outlineLevel="0" collapsed="false">
      <c r="A11" s="19" t="s">
        <v>38</v>
      </c>
      <c r="B11" s="20" t="s">
        <v>39</v>
      </c>
      <c r="C11" s="21" t="s">
        <v>40</v>
      </c>
      <c r="D11" s="22" t="n">
        <f aca="false">$C10-D10</f>
        <v>0</v>
      </c>
      <c r="E11" s="23" t="n">
        <f aca="false">$C10-E10</f>
        <v>0.200000000000003</v>
      </c>
      <c r="F11" s="23" t="n">
        <f aca="false">E10-F10</f>
        <v>2.27</v>
      </c>
      <c r="G11" s="24" t="n">
        <f aca="false">F10-G10</f>
        <v>-0.739999999999995</v>
      </c>
      <c r="H11" s="24" t="n">
        <f aca="false">G10-H10</f>
        <v>-2.63000000000001</v>
      </c>
      <c r="I11" s="23" t="n">
        <f aca="false">H10-I10</f>
        <v>0</v>
      </c>
      <c r="J11" s="23" t="n">
        <f aca="false">I10-J10</f>
        <v>1.57000000000001</v>
      </c>
      <c r="K11" s="24" t="n">
        <f aca="false">J10-K10</f>
        <v>-0.240000000000009</v>
      </c>
      <c r="L11" s="23" t="n">
        <f aca="false">K10-L10</f>
        <v>0.370000000000005</v>
      </c>
      <c r="M11" s="23" t="n">
        <f aca="false">L10-M10</f>
        <v>0.170000000000002</v>
      </c>
      <c r="N11" s="23" t="n">
        <f aca="false">M10-N10</f>
        <v>0.709999999999994</v>
      </c>
      <c r="O11" s="23" t="n">
        <f aca="false">N10-O10</f>
        <v>0.520000000000003</v>
      </c>
      <c r="P11" s="23" t="n">
        <f aca="false">O10-P10</f>
        <v>0</v>
      </c>
      <c r="Q11" s="24" t="n">
        <f aca="false">P10-Q10</f>
        <v>-1.2</v>
      </c>
      <c r="R11" s="23" t="n">
        <f aca="false">Q10-R10</f>
        <v>1.7</v>
      </c>
      <c r="S11" s="23" t="n">
        <f aca="false">R10-S10</f>
        <v>1.2</v>
      </c>
      <c r="T11" s="23" t="n">
        <f aca="false">S10-T10</f>
        <v>0.5</v>
      </c>
      <c r="U11" s="24" t="n">
        <f aca="false">T10-U10</f>
        <v>-0.399999999999999</v>
      </c>
      <c r="V11" s="23" t="n">
        <f aca="false">U10-V10</f>
        <v>0.799999999999997</v>
      </c>
      <c r="W11" s="23" t="n">
        <f aca="false">V10-W10</f>
        <v>0.200000000000003</v>
      </c>
      <c r="X11" s="23" t="n">
        <f aca="false">W10-X10</f>
        <v>0.799999999999997</v>
      </c>
      <c r="Y11" s="23" t="n">
        <f aca="false">X10-Y10</f>
        <v>1</v>
      </c>
    </row>
    <row r="12" s="5" customFormat="true" ht="15" hidden="false" customHeight="false" outlineLevel="0" collapsed="false">
      <c r="A12" s="25" t="s">
        <v>41</v>
      </c>
      <c r="B12" s="26" t="s">
        <v>42</v>
      </c>
      <c r="C12" s="27" t="n">
        <v>0.282</v>
      </c>
      <c r="D12" s="28" t="n">
        <v>0.282</v>
      </c>
      <c r="E12" s="27" t="n">
        <v>0.278</v>
      </c>
      <c r="F12" s="27" t="n">
        <v>0.2683</v>
      </c>
      <c r="G12" s="27" t="n">
        <v>0.258</v>
      </c>
      <c r="H12" s="27" t="n">
        <v>0.2677</v>
      </c>
      <c r="I12" s="28" t="n">
        <v>0.2677</v>
      </c>
      <c r="J12" s="27" t="n">
        <v>0.2663</v>
      </c>
      <c r="K12" s="27" t="n">
        <v>0.2743</v>
      </c>
      <c r="L12" s="27" t="n">
        <v>0.2783</v>
      </c>
      <c r="M12" s="27" t="n">
        <v>0.2813</v>
      </c>
      <c r="N12" s="27" t="n">
        <v>0.253</v>
      </c>
      <c r="O12" s="27" t="n">
        <v>0.274</v>
      </c>
      <c r="P12" s="27" t="n">
        <v>0.274</v>
      </c>
      <c r="Q12" s="27" t="n">
        <v>0.286</v>
      </c>
      <c r="R12" s="27" t="n">
        <v>0.271</v>
      </c>
      <c r="S12" s="27" t="n">
        <v>0.278</v>
      </c>
      <c r="T12" s="27" t="n">
        <v>0.28</v>
      </c>
      <c r="U12" s="27" t="n">
        <v>0.269</v>
      </c>
      <c r="V12" s="27" t="n">
        <v>0.268</v>
      </c>
      <c r="W12" s="27" t="n">
        <v>0.265</v>
      </c>
      <c r="X12" s="27" t="n">
        <v>0.265</v>
      </c>
      <c r="Y12" s="27" t="n">
        <v>0.265</v>
      </c>
    </row>
    <row r="13" s="5" customFormat="true" ht="15.75" hidden="false" customHeight="false" outlineLevel="0" collapsed="false">
      <c r="A13" s="29"/>
      <c r="B13" s="30" t="s">
        <v>43</v>
      </c>
      <c r="C13" s="31" t="s">
        <v>40</v>
      </c>
      <c r="D13" s="32" t="n">
        <f aca="false">$C12-D12</f>
        <v>0</v>
      </c>
      <c r="E13" s="33" t="n">
        <f aca="false">$C12-E12</f>
        <v>0.00399999999999995</v>
      </c>
      <c r="F13" s="33" t="n">
        <f aca="false">E12-F12</f>
        <v>0.00970000000000004</v>
      </c>
      <c r="G13" s="34" t="n">
        <f aca="false">F12-G12</f>
        <v>0.0103</v>
      </c>
      <c r="H13" s="34" t="n">
        <f aca="false">G12-H12</f>
        <v>-0.00969999999999999</v>
      </c>
      <c r="I13" s="33" t="n">
        <f aca="false">H12-I12</f>
        <v>0</v>
      </c>
      <c r="J13" s="33" t="n">
        <f aca="false">I12-J12</f>
        <v>0.00140000000000001</v>
      </c>
      <c r="K13" s="34" t="n">
        <f aca="false">J12-K12</f>
        <v>-0.00800000000000001</v>
      </c>
      <c r="L13" s="33" t="n">
        <f aca="false">K12-L12</f>
        <v>-0.004</v>
      </c>
      <c r="M13" s="33" t="n">
        <f aca="false">L12-M12</f>
        <v>-0.003</v>
      </c>
      <c r="N13" s="33" t="n">
        <f aca="false">M12-N12</f>
        <v>0.0283</v>
      </c>
      <c r="O13" s="33" t="n">
        <f aca="false">N12-O12</f>
        <v>-0.021</v>
      </c>
      <c r="P13" s="33" t="n">
        <f aca="false">O12-P12</f>
        <v>0</v>
      </c>
      <c r="Q13" s="34" t="n">
        <f aca="false">P12-Q12</f>
        <v>-0.012</v>
      </c>
      <c r="R13" s="33" t="n">
        <f aca="false">Q12-R12</f>
        <v>0.015</v>
      </c>
      <c r="S13" s="33" t="n">
        <f aca="false">R12-S12</f>
        <v>-0.00700000000000001</v>
      </c>
      <c r="T13" s="33" t="n">
        <f aca="false">S12-T12</f>
        <v>-0.002</v>
      </c>
      <c r="U13" s="34" t="n">
        <f aca="false">T12-U12</f>
        <v>0.011</v>
      </c>
      <c r="V13" s="33" t="n">
        <f aca="false">U12-V12</f>
        <v>0.001</v>
      </c>
      <c r="W13" s="33" t="n">
        <f aca="false">V12-W12</f>
        <v>0.003</v>
      </c>
      <c r="X13" s="33" t="n">
        <f aca="false">W12-X12</f>
        <v>0</v>
      </c>
      <c r="Y13" s="33" t="n">
        <f aca="false">X12-Y12</f>
        <v>0</v>
      </c>
    </row>
    <row r="14" s="5" customFormat="true" ht="15.75" hidden="false" customHeight="false" outlineLevel="0" collapsed="false">
      <c r="A14" s="35" t="s">
        <v>44</v>
      </c>
      <c r="B14" s="14" t="s">
        <v>37</v>
      </c>
      <c r="C14" s="15" t="n">
        <v>87.5</v>
      </c>
      <c r="D14" s="16" t="n">
        <v>87.5</v>
      </c>
      <c r="E14" s="15" t="n">
        <v>87</v>
      </c>
      <c r="F14" s="17" t="n">
        <v>87.17</v>
      </c>
      <c r="G14" s="17" t="n">
        <v>85.87</v>
      </c>
      <c r="H14" s="17" t="n">
        <v>85.87</v>
      </c>
      <c r="I14" s="18" t="n">
        <v>85.87</v>
      </c>
      <c r="J14" s="15" t="n">
        <v>85.1</v>
      </c>
      <c r="K14" s="17" t="n">
        <v>85.07</v>
      </c>
      <c r="L14" s="17" t="n">
        <v>84.4</v>
      </c>
      <c r="M14" s="17" t="n">
        <v>84.9</v>
      </c>
      <c r="N14" s="17" t="n">
        <v>83.2</v>
      </c>
      <c r="O14" s="17" t="n">
        <v>82.7</v>
      </c>
      <c r="P14" s="17" t="n">
        <v>82.7</v>
      </c>
      <c r="Q14" s="17" t="n">
        <v>82.4</v>
      </c>
      <c r="R14" s="17" t="n">
        <v>81.9</v>
      </c>
      <c r="S14" s="17" t="n">
        <v>82.2</v>
      </c>
      <c r="T14" s="17" t="n">
        <v>81.2</v>
      </c>
      <c r="U14" s="17" t="n">
        <v>80.6</v>
      </c>
      <c r="V14" s="17" t="n">
        <v>79.5</v>
      </c>
      <c r="W14" s="17" t="n">
        <v>78.4</v>
      </c>
      <c r="X14" s="17" t="n">
        <v>77.2</v>
      </c>
      <c r="Y14" s="17" t="n">
        <v>76.8</v>
      </c>
    </row>
    <row r="15" s="5" customFormat="true" ht="14.25" hidden="false" customHeight="false" outlineLevel="0" collapsed="false">
      <c r="A15" s="19" t="s">
        <v>45</v>
      </c>
      <c r="B15" s="20" t="s">
        <v>39</v>
      </c>
      <c r="C15" s="21" t="s">
        <v>40</v>
      </c>
      <c r="D15" s="22" t="n">
        <f aca="false">$C14-D14</f>
        <v>0</v>
      </c>
      <c r="E15" s="23" t="n">
        <f aca="false">$C14-E14</f>
        <v>0.5</v>
      </c>
      <c r="F15" s="23" t="n">
        <f aca="false">E14-F14</f>
        <v>-0.170000000000002</v>
      </c>
      <c r="G15" s="24" t="n">
        <f aca="false">F14-G14</f>
        <v>1.3</v>
      </c>
      <c r="H15" s="24" t="n">
        <f aca="false">G14-H14</f>
        <v>0</v>
      </c>
      <c r="I15" s="23" t="n">
        <f aca="false">H14-I14</f>
        <v>0</v>
      </c>
      <c r="J15" s="23" t="n">
        <f aca="false">I14-J14</f>
        <v>0.77000000000001</v>
      </c>
      <c r="K15" s="24" t="n">
        <f aca="false">J14-K14</f>
        <v>0.0300000000000011</v>
      </c>
      <c r="L15" s="23" t="n">
        <f aca="false">K14-L14</f>
        <v>0.669999999999988</v>
      </c>
      <c r="M15" s="23" t="n">
        <f aca="false">L14-M14</f>
        <v>-0.5</v>
      </c>
      <c r="N15" s="23" t="n">
        <f aca="false">M14-N14</f>
        <v>1.7</v>
      </c>
      <c r="O15" s="23" t="n">
        <f aca="false">N14-O14</f>
        <v>0.5</v>
      </c>
      <c r="P15" s="23" t="n">
        <f aca="false">O14-P14</f>
        <v>0</v>
      </c>
      <c r="Q15" s="24" t="n">
        <f aca="false">P14-Q14</f>
        <v>0.299999999999997</v>
      </c>
      <c r="R15" s="23" t="n">
        <f aca="false">Q14-R14</f>
        <v>0.5</v>
      </c>
      <c r="S15" s="23" t="n">
        <f aca="false">R14-S14</f>
        <v>-0.299999999999997</v>
      </c>
      <c r="T15" s="23" t="n">
        <f aca="false">S14-T14</f>
        <v>1</v>
      </c>
      <c r="U15" s="24" t="n">
        <f aca="false">T14-U14</f>
        <v>0.600000000000009</v>
      </c>
      <c r="V15" s="23" t="n">
        <f aca="false">U14-V14</f>
        <v>1.09999999999999</v>
      </c>
      <c r="W15" s="23" t="n">
        <f aca="false">V14-W14</f>
        <v>1.09999999999999</v>
      </c>
      <c r="X15" s="23" t="n">
        <f aca="false">W14-X14</f>
        <v>1.2</v>
      </c>
      <c r="Y15" s="23" t="n">
        <f aca="false">X14-Y14</f>
        <v>0.400000000000006</v>
      </c>
    </row>
    <row r="16" s="5" customFormat="true" ht="15" hidden="false" customHeight="false" outlineLevel="0" collapsed="false">
      <c r="A16" s="25" t="s">
        <v>46</v>
      </c>
      <c r="B16" s="26" t="s">
        <v>42</v>
      </c>
      <c r="C16" s="27" t="n">
        <v>0.214</v>
      </c>
      <c r="D16" s="28" t="n">
        <v>0.214</v>
      </c>
      <c r="E16" s="27" t="n">
        <v>0.206</v>
      </c>
      <c r="F16" s="27" t="n">
        <v>0.2053</v>
      </c>
      <c r="G16" s="27" t="n">
        <v>0.198</v>
      </c>
      <c r="H16" s="27" t="n">
        <v>0.1983</v>
      </c>
      <c r="I16" s="28" t="n">
        <v>0.1983</v>
      </c>
      <c r="J16" s="27" t="n">
        <v>0.1947</v>
      </c>
      <c r="K16" s="27" t="n">
        <v>0.1947</v>
      </c>
      <c r="L16" s="27" t="n">
        <v>0.1947</v>
      </c>
      <c r="M16" s="27" t="n">
        <v>0.2003</v>
      </c>
      <c r="N16" s="27" t="n">
        <v>0.18</v>
      </c>
      <c r="O16" s="27" t="n">
        <v>0.185</v>
      </c>
      <c r="P16" s="27" t="n">
        <v>0.185</v>
      </c>
      <c r="Q16" s="27" t="n">
        <v>0.174</v>
      </c>
      <c r="R16" s="27" t="n">
        <v>0.182</v>
      </c>
      <c r="S16" s="27" t="n">
        <v>0.17</v>
      </c>
      <c r="T16" s="27" t="n">
        <v>0.173</v>
      </c>
      <c r="U16" s="27" t="n">
        <v>0.177</v>
      </c>
      <c r="V16" s="27" t="n">
        <v>0.165</v>
      </c>
      <c r="W16" s="27" t="n">
        <v>0.165</v>
      </c>
      <c r="X16" s="27" t="n">
        <v>0.166</v>
      </c>
      <c r="Y16" s="27" t="n">
        <v>0.166</v>
      </c>
    </row>
    <row r="17" s="5" customFormat="true" ht="15" hidden="false" customHeight="false" outlineLevel="0" collapsed="false">
      <c r="A17" s="25"/>
      <c r="B17" s="36" t="s">
        <v>43</v>
      </c>
      <c r="C17" s="37" t="s">
        <v>40</v>
      </c>
      <c r="D17" s="38" t="n">
        <f aca="false">$C16-D16</f>
        <v>0</v>
      </c>
      <c r="E17" s="39" t="n">
        <f aca="false">$C16-E16</f>
        <v>0.00800000000000001</v>
      </c>
      <c r="F17" s="39" t="n">
        <f aca="false">E16-F16</f>
        <v>0.000699999999999978</v>
      </c>
      <c r="G17" s="40" t="n">
        <f aca="false">F16-G16</f>
        <v>0.0073</v>
      </c>
      <c r="H17" s="40" t="n">
        <f aca="false">G16-H16</f>
        <v>-0.000299999999999995</v>
      </c>
      <c r="I17" s="39" t="n">
        <f aca="false">H16-I16</f>
        <v>0</v>
      </c>
      <c r="J17" s="39" t="n">
        <f aca="false">I16-J16</f>
        <v>0.00359999999999999</v>
      </c>
      <c r="K17" s="40" t="n">
        <f aca="false">J16-K16</f>
        <v>0</v>
      </c>
      <c r="L17" s="39" t="n">
        <f aca="false">K16-L16</f>
        <v>0</v>
      </c>
      <c r="M17" s="39" t="n">
        <f aca="false">L16-M16</f>
        <v>-0.00559999999999999</v>
      </c>
      <c r="N17" s="39" t="n">
        <f aca="false">M16-N16</f>
        <v>0.0203</v>
      </c>
      <c r="O17" s="39" t="n">
        <f aca="false">N16-O16</f>
        <v>-0.005</v>
      </c>
      <c r="P17" s="39" t="n">
        <f aca="false">O16-P16</f>
        <v>0</v>
      </c>
      <c r="Q17" s="40" t="n">
        <f aca="false">P16-Q16</f>
        <v>0.011</v>
      </c>
      <c r="R17" s="39" t="n">
        <f aca="false">Q16-R16</f>
        <v>-0.00800000000000001</v>
      </c>
      <c r="S17" s="39" t="n">
        <f aca="false">R16-S16</f>
        <v>0.012</v>
      </c>
      <c r="T17" s="39" t="n">
        <f aca="false">S16-T16</f>
        <v>-0.00299999999999998</v>
      </c>
      <c r="U17" s="40" t="n">
        <f aca="false">T16-U16</f>
        <v>-0.004</v>
      </c>
      <c r="V17" s="39" t="n">
        <f aca="false">U16-V16</f>
        <v>0.012</v>
      </c>
      <c r="W17" s="39" t="n">
        <f aca="false">V16-W16</f>
        <v>0</v>
      </c>
      <c r="X17" s="39" t="n">
        <f aca="false">W16-X16</f>
        <v>-0.001</v>
      </c>
      <c r="Y17" s="39" t="n">
        <f aca="false">X16-Y16</f>
        <v>0</v>
      </c>
    </row>
    <row r="18" s="5" customFormat="true" ht="15.75" hidden="false" customHeight="false" outlineLevel="0" collapsed="false">
      <c r="A18" s="41" t="s">
        <v>47</v>
      </c>
      <c r="B18" s="14" t="s">
        <v>37</v>
      </c>
      <c r="C18" s="15" t="n">
        <v>78.5</v>
      </c>
      <c r="D18" s="16" t="n">
        <v>78.5</v>
      </c>
      <c r="E18" s="15" t="n">
        <v>79.2</v>
      </c>
      <c r="F18" s="17" t="n">
        <v>78.3</v>
      </c>
      <c r="G18" s="17" t="n">
        <v>77.5</v>
      </c>
      <c r="H18" s="17" t="n">
        <v>77.8</v>
      </c>
      <c r="I18" s="18" t="n">
        <v>77.8</v>
      </c>
      <c r="J18" s="15" t="n">
        <v>77.07</v>
      </c>
      <c r="K18" s="17" t="n">
        <v>76.53</v>
      </c>
      <c r="L18" s="17" t="n">
        <v>76</v>
      </c>
      <c r="M18" s="17" t="n">
        <v>75.53</v>
      </c>
      <c r="N18" s="17" t="n">
        <v>73.9</v>
      </c>
      <c r="O18" s="17" t="n">
        <v>74.1</v>
      </c>
      <c r="P18" s="17" t="n">
        <v>74.1</v>
      </c>
      <c r="Q18" s="17" t="n">
        <v>74.3</v>
      </c>
      <c r="R18" s="17" t="n">
        <v>74.4</v>
      </c>
      <c r="S18" s="17" t="n">
        <v>75.2</v>
      </c>
      <c r="T18" s="17" t="n">
        <v>73.4</v>
      </c>
      <c r="U18" s="17" t="n">
        <v>72.85</v>
      </c>
      <c r="V18" s="17" t="n">
        <v>71.5</v>
      </c>
      <c r="W18" s="17" t="n">
        <v>70.7</v>
      </c>
      <c r="X18" s="17" t="n">
        <v>70.4</v>
      </c>
      <c r="Y18" s="17" t="n">
        <v>69.7</v>
      </c>
    </row>
    <row r="19" s="5" customFormat="true" ht="14.25" hidden="false" customHeight="false" outlineLevel="0" collapsed="false">
      <c r="A19" s="42" t="s">
        <v>48</v>
      </c>
      <c r="B19" s="20" t="s">
        <v>39</v>
      </c>
      <c r="C19" s="21" t="s">
        <v>40</v>
      </c>
      <c r="D19" s="22" t="n">
        <f aca="false">$C18-D18</f>
        <v>0</v>
      </c>
      <c r="E19" s="23" t="n">
        <f aca="false">$C18-E18</f>
        <v>-0.700000000000003</v>
      </c>
      <c r="F19" s="23" t="n">
        <f aca="false">E18-F18</f>
        <v>0.900000000000006</v>
      </c>
      <c r="G19" s="24" t="n">
        <f aca="false">F18-G18</f>
        <v>0.799999999999997</v>
      </c>
      <c r="H19" s="24" t="n">
        <f aca="false">G18-H18</f>
        <v>-0.299999999999997</v>
      </c>
      <c r="I19" s="23" t="n">
        <f aca="false">H18-I18</f>
        <v>0</v>
      </c>
      <c r="J19" s="23" t="n">
        <f aca="false">I18-J18</f>
        <v>0.730000000000004</v>
      </c>
      <c r="K19" s="24" t="n">
        <f aca="false">J18-K18</f>
        <v>0.539999999999992</v>
      </c>
      <c r="L19" s="23" t="n">
        <f aca="false">K18-L18</f>
        <v>0.530000000000001</v>
      </c>
      <c r="M19" s="23" t="n">
        <f aca="false">L18-M18</f>
        <v>0.469999999999999</v>
      </c>
      <c r="N19" s="23" t="n">
        <f aca="false">M18-N18</f>
        <v>1.63</v>
      </c>
      <c r="O19" s="23" t="n">
        <f aca="false">N18-O18</f>
        <v>-0.199999999999989</v>
      </c>
      <c r="P19" s="23" t="n">
        <f aca="false">O18-P18</f>
        <v>0</v>
      </c>
      <c r="Q19" s="24" t="n">
        <f aca="false">P18-Q18</f>
        <v>-0.200000000000003</v>
      </c>
      <c r="R19" s="23" t="n">
        <f aca="false">Q18-R18</f>
        <v>-0.100000000000009</v>
      </c>
      <c r="S19" s="23" t="n">
        <f aca="false">R18-S18</f>
        <v>-0.799999999999997</v>
      </c>
      <c r="T19" s="23" t="n">
        <f aca="false">S18-T18</f>
        <v>1.8</v>
      </c>
      <c r="U19" s="24" t="n">
        <f aca="false">T18-U18</f>
        <v>0.550000000000011</v>
      </c>
      <c r="V19" s="23" t="n">
        <f aca="false">U18-V18</f>
        <v>1.34999999999999</v>
      </c>
      <c r="W19" s="23" t="n">
        <f aca="false">V18-W18</f>
        <v>0.799999999999997</v>
      </c>
      <c r="X19" s="23" t="n">
        <f aca="false">W18-X18</f>
        <v>0.299999999999997</v>
      </c>
      <c r="Y19" s="23" t="n">
        <f aca="false">X18-Y18</f>
        <v>0.700000000000003</v>
      </c>
    </row>
    <row r="20" s="5" customFormat="true" ht="15" hidden="false" customHeight="false" outlineLevel="0" collapsed="false">
      <c r="A20" s="42" t="s">
        <v>46</v>
      </c>
      <c r="B20" s="26" t="s">
        <v>42</v>
      </c>
      <c r="C20" s="27" t="n">
        <v>0.216</v>
      </c>
      <c r="D20" s="28" t="n">
        <v>0.216</v>
      </c>
      <c r="E20" s="27" t="n">
        <v>0.225</v>
      </c>
      <c r="F20" s="27" t="n">
        <v>0.2153</v>
      </c>
      <c r="G20" s="27" t="n">
        <v>0.2077</v>
      </c>
      <c r="H20" s="27" t="n">
        <v>0.2097</v>
      </c>
      <c r="I20" s="28" t="n">
        <v>0.2097</v>
      </c>
      <c r="J20" s="27" t="n">
        <v>0.206</v>
      </c>
      <c r="K20" s="27" t="n">
        <v>0.2023</v>
      </c>
      <c r="L20" s="27" t="n">
        <v>0.197</v>
      </c>
      <c r="M20" s="27" t="n">
        <v>0.191</v>
      </c>
      <c r="N20" s="27" t="n">
        <v>0.18</v>
      </c>
      <c r="O20" s="27" t="n">
        <v>0.179</v>
      </c>
      <c r="P20" s="27" t="n">
        <v>0.179</v>
      </c>
      <c r="Q20" s="27" t="n">
        <v>0.178</v>
      </c>
      <c r="R20" s="27" t="n">
        <v>0.184</v>
      </c>
      <c r="S20" s="27" t="n">
        <v>0.174</v>
      </c>
      <c r="T20" s="27" t="n">
        <v>0.172</v>
      </c>
      <c r="U20" s="27" t="n">
        <v>0.172</v>
      </c>
      <c r="V20" s="27" t="n">
        <v>0.172</v>
      </c>
      <c r="W20" s="27" t="n">
        <v>0.172</v>
      </c>
      <c r="X20" s="27" t="n">
        <v>0.171</v>
      </c>
      <c r="Y20" s="27" t="n">
        <v>0.1705</v>
      </c>
    </row>
    <row r="21" s="5" customFormat="true" ht="15" hidden="false" customHeight="false" outlineLevel="0" collapsed="false">
      <c r="A21" s="42"/>
      <c r="B21" s="36" t="s">
        <v>43</v>
      </c>
      <c r="C21" s="37" t="s">
        <v>40</v>
      </c>
      <c r="D21" s="38" t="n">
        <f aca="false">$C20-D20</f>
        <v>0</v>
      </c>
      <c r="E21" s="39" t="n">
        <f aca="false">$C20-E20</f>
        <v>-0.00900000000000001</v>
      </c>
      <c r="F21" s="39" t="n">
        <f aca="false">E20-F20</f>
        <v>0.00970000000000001</v>
      </c>
      <c r="G21" s="40" t="n">
        <f aca="false">F20-G20</f>
        <v>0.0076</v>
      </c>
      <c r="H21" s="40" t="n">
        <f aca="false">G20-H20</f>
        <v>-0.002</v>
      </c>
      <c r="I21" s="39" t="n">
        <f aca="false">H20-I20</f>
        <v>0</v>
      </c>
      <c r="J21" s="39" t="n">
        <f aca="false">I20-J20</f>
        <v>0.00370000000000001</v>
      </c>
      <c r="K21" s="40" t="n">
        <f aca="false">J20-K20</f>
        <v>0.00369999999999998</v>
      </c>
      <c r="L21" s="39" t="n">
        <f aca="false">K20-L20</f>
        <v>0.0053</v>
      </c>
      <c r="M21" s="39" t="n">
        <f aca="false">L20-M20</f>
        <v>0.00600000000000001</v>
      </c>
      <c r="N21" s="39" t="n">
        <f aca="false">M20-N20</f>
        <v>0.011</v>
      </c>
      <c r="O21" s="39" t="n">
        <f aca="false">N20-O20</f>
        <v>0.001</v>
      </c>
      <c r="P21" s="39" t="n">
        <f aca="false">O20-P20</f>
        <v>0</v>
      </c>
      <c r="Q21" s="40" t="n">
        <f aca="false">P20-Q20</f>
        <v>0.001</v>
      </c>
      <c r="R21" s="39" t="n">
        <f aca="false">Q20-R20</f>
        <v>-0.00600000000000001</v>
      </c>
      <c r="S21" s="39" t="n">
        <f aca="false">R20-S20</f>
        <v>0.01</v>
      </c>
      <c r="T21" s="39" t="n">
        <f aca="false">S20-T20</f>
        <v>0.002</v>
      </c>
      <c r="U21" s="40" t="n">
        <f aca="false">T20-U20</f>
        <v>0</v>
      </c>
      <c r="V21" s="39" t="n">
        <f aca="false">U20-V20</f>
        <v>0</v>
      </c>
      <c r="W21" s="39" t="n">
        <f aca="false">V20-W20</f>
        <v>0</v>
      </c>
      <c r="X21" s="39" t="n">
        <f aca="false">W20-X20</f>
        <v>0.000999999999999973</v>
      </c>
      <c r="Y21" s="39" t="n">
        <f aca="false">X20-Y20</f>
        <v>0.0005</v>
      </c>
    </row>
    <row r="22" customFormat="false" ht="12" hidden="false" customHeight="false" outlineLevel="0" collapsed="false"/>
    <row r="23" customFormat="false" ht="11.25" hidden="false" customHeight="false" outlineLevel="0" collapsed="false">
      <c r="N23" s="43"/>
    </row>
    <row r="24" customFormat="false" ht="11.25" hidden="false" customHeight="false" outlineLevel="0" collapsed="false">
      <c r="K24" s="44"/>
      <c r="N24" s="43"/>
    </row>
    <row r="25" customFormat="false" ht="11.25" hidden="false" customHeight="false" outlineLevel="0" collapsed="false">
      <c r="K25" s="44"/>
    </row>
    <row r="26" customFormat="false" ht="11.25" hidden="false" customHeight="false" outlineLevel="0" collapsed="false">
      <c r="K26" s="44"/>
    </row>
    <row r="28" customFormat="false" ht="11.25" hidden="false" customHeight="false" outlineLevel="0" collapsed="false">
      <c r="A28" s="45"/>
      <c r="B28" s="46"/>
      <c r="C28" s="45"/>
      <c r="D28" s="45"/>
      <c r="E28" s="45"/>
      <c r="F28" s="45"/>
      <c r="G28" s="45"/>
      <c r="H28" s="45"/>
      <c r="I28" s="45"/>
    </row>
    <row r="29" customFormat="false" ht="11.25" hidden="false" customHeight="false" outlineLevel="0" collapsed="false">
      <c r="A29" s="45"/>
      <c r="B29" s="47"/>
      <c r="C29" s="45"/>
      <c r="D29" s="48"/>
      <c r="E29" s="48"/>
      <c r="F29" s="48"/>
      <c r="G29" s="48"/>
      <c r="H29" s="45"/>
      <c r="I29" s="45"/>
    </row>
    <row r="30" customFormat="false" ht="11.25" hidden="false" customHeight="false" outlineLevel="0" collapsed="false">
      <c r="A30" s="45"/>
      <c r="B30" s="47"/>
      <c r="C30" s="45"/>
      <c r="D30" s="49"/>
      <c r="E30" s="49"/>
      <c r="F30" s="49"/>
      <c r="G30" s="49"/>
      <c r="H30" s="45"/>
      <c r="I30" s="45"/>
    </row>
    <row r="31" customFormat="false" ht="11.25" hidden="false" customHeight="false" outlineLevel="0" collapsed="false">
      <c r="A31" s="45"/>
      <c r="B31" s="47"/>
      <c r="C31" s="45"/>
      <c r="D31" s="49"/>
      <c r="E31" s="49"/>
      <c r="F31" s="49"/>
      <c r="G31" s="49"/>
      <c r="H31" s="50"/>
      <c r="I31" s="45"/>
    </row>
    <row r="32" customFormat="false" ht="11.25" hidden="false" customHeight="false" outlineLevel="0" collapsed="false">
      <c r="A32" s="45"/>
      <c r="B32" s="47"/>
      <c r="C32" s="45"/>
      <c r="D32" s="49"/>
      <c r="E32" s="49"/>
      <c r="F32" s="49"/>
      <c r="G32" s="49"/>
      <c r="H32" s="45"/>
      <c r="I32" s="45"/>
    </row>
    <row r="33" customFormat="false" ht="11.25" hidden="false" customHeight="false" outlineLevel="0" collapsed="false">
      <c r="A33" s="45"/>
      <c r="B33" s="47"/>
      <c r="C33" s="48"/>
      <c r="D33" s="48"/>
      <c r="E33" s="48"/>
      <c r="G33" s="48"/>
      <c r="H33" s="45"/>
      <c r="I33" s="45"/>
    </row>
    <row r="34" customFormat="false" ht="11.25" hidden="false" customHeight="false" outlineLevel="0" collapsed="false">
      <c r="A34" s="45"/>
      <c r="B34" s="47"/>
      <c r="C34" s="49"/>
      <c r="D34" s="49"/>
      <c r="E34" s="49"/>
      <c r="G34" s="49"/>
      <c r="H34" s="45"/>
      <c r="I34" s="45"/>
    </row>
    <row r="35" customFormat="false" ht="11.25" hidden="false" customHeight="false" outlineLevel="0" collapsed="false">
      <c r="A35" s="45"/>
      <c r="B35" s="47"/>
      <c r="C35" s="45"/>
      <c r="D35" s="49"/>
      <c r="F35" s="49"/>
      <c r="G35" s="49"/>
      <c r="H35" s="45"/>
      <c r="I35" s="45"/>
    </row>
    <row r="36" customFormat="false" ht="11.25" hidden="false" customHeight="false" outlineLevel="0" collapsed="false">
      <c r="A36" s="45"/>
      <c r="B36" s="47"/>
      <c r="C36" s="45"/>
      <c r="D36" s="49"/>
      <c r="E36" s="49"/>
      <c r="F36" s="49"/>
      <c r="G36" s="49"/>
      <c r="H36" s="45"/>
      <c r="I36" s="45"/>
    </row>
    <row r="37" customFormat="false" ht="11.25" hidden="false" customHeight="false" outlineLevel="0" collapsed="false">
      <c r="A37" s="45"/>
      <c r="B37" s="47"/>
      <c r="C37" s="45"/>
      <c r="D37" s="48"/>
      <c r="E37" s="48"/>
      <c r="F37" s="48"/>
      <c r="G37" s="48"/>
      <c r="H37" s="45"/>
      <c r="I37" s="45"/>
    </row>
    <row r="38" customFormat="false" ht="11.25" hidden="false" customHeight="false" outlineLevel="0" collapsed="false">
      <c r="A38" s="45"/>
      <c r="B38" s="45"/>
      <c r="C38" s="45"/>
      <c r="D38" s="49"/>
      <c r="E38" s="49"/>
      <c r="F38" s="49"/>
      <c r="G38" s="49"/>
      <c r="H38" s="45"/>
      <c r="I38" s="45"/>
    </row>
    <row r="39" customFormat="false" ht="11.25" hidden="false" customHeight="false" outlineLevel="0" collapsed="false">
      <c r="A39" s="45"/>
      <c r="B39" s="45"/>
      <c r="C39" s="45"/>
      <c r="D39" s="49"/>
      <c r="E39" s="49"/>
      <c r="F39" s="49"/>
      <c r="G39" s="49"/>
      <c r="H39" s="45"/>
      <c r="I39" s="45"/>
    </row>
    <row r="40" customFormat="false" ht="11.25" hidden="false" customHeight="false" outlineLevel="0" collapsed="false">
      <c r="A40" s="45"/>
      <c r="B40" s="45"/>
      <c r="C40" s="45"/>
      <c r="D40" s="49"/>
      <c r="E40" s="49"/>
      <c r="F40" s="49"/>
      <c r="G40" s="49"/>
      <c r="H40" s="45"/>
      <c r="I40" s="45"/>
    </row>
    <row r="41" customFormat="false" ht="11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</row>
  </sheetData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3:56:53Z</dcterms:created>
  <dc:creator>Henry Baleviani</dc:creator>
  <dc:description/>
  <dc:language>en-US</dc:language>
  <cp:lastModifiedBy>Henry Baleviani</cp:lastModifiedBy>
  <dcterms:modified xsi:type="dcterms:W3CDTF">2009-11-26T07:03:33Z</dcterms:modified>
  <cp:revision>0</cp:revision>
  <dc:subject/>
  <dc:title/>
</cp:coreProperties>
</file>